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第四季度招聘工作人员成绩公示</t>
    </r>
  </si>
  <si>
    <t xml:space="preserve">姓名</t>
  </si>
  <si>
    <t xml:space="preserve">申报岗位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50%</t>
    </r>
  </si>
  <si>
    <t xml:space="preserve">总成绩</t>
  </si>
  <si>
    <t xml:space="preserve">陈红梅</t>
  </si>
  <si>
    <r>
      <rPr>
        <sz val="12"/>
        <rFont val="Noto Sans"/>
        <family val="2"/>
      </rPr>
      <t xml:space="preserve">健康管理中心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黄洪</t>
  </si>
  <si>
    <t xml:space="preserve">急诊科医师</t>
  </si>
  <si>
    <t xml:space="preserve">黄潇</t>
  </si>
  <si>
    <t xml:space="preserve">许涛</t>
  </si>
  <si>
    <t xml:space="preserve">吴小波</t>
  </si>
  <si>
    <r>
      <rPr>
        <sz val="14"/>
        <rFont val="Noto Sans"/>
        <family val="2"/>
      </rPr>
      <t xml:space="preserve">        对以上公示有异议者请于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1</t>
    </r>
    <r>
      <rPr>
        <sz val="14"/>
        <rFont val="Noto Sans"/>
        <family val="2"/>
      </rPr>
      <t xml:space="preserve">下午</t>
    </r>
    <r>
      <rPr>
        <sz val="14"/>
        <rFont val="方正小标宋简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前反映到纪检监察室、人力资源部，过期将不再受理。</t>
    </r>
  </si>
  <si>
    <r>
      <rPr>
        <sz val="14"/>
        <rFont val="Noto Sans"/>
        <family val="2"/>
      </rPr>
      <t xml:space="preserve">联系电话：  纪检监察室：外线：</t>
    </r>
    <r>
      <rPr>
        <sz val="14"/>
        <rFont val="方正小标宋简体"/>
        <family val="0"/>
        <charset val="134"/>
      </rPr>
      <t xml:space="preserve">8290649   </t>
    </r>
    <r>
      <rPr>
        <sz val="14"/>
        <rFont val="Noto Sans"/>
        <family val="2"/>
      </rPr>
      <t xml:space="preserve">内线：</t>
    </r>
    <r>
      <rPr>
        <sz val="14"/>
        <rFont val="方正小标宋简体"/>
        <family val="0"/>
        <charset val="134"/>
      </rPr>
      <t xml:space="preserve">2745    
                      </t>
    </r>
    <r>
      <rPr>
        <sz val="14"/>
        <rFont val="Noto Sans"/>
        <family val="2"/>
      </rPr>
      <t xml:space="preserve">人力资源部：外线：</t>
    </r>
    <r>
      <rPr>
        <sz val="14"/>
        <rFont val="方正小标宋简体"/>
        <family val="0"/>
        <charset val="134"/>
      </rPr>
      <t xml:space="preserve">8233449   </t>
    </r>
    <r>
      <rPr>
        <sz val="14"/>
        <rFont val="Noto Sans"/>
        <family val="2"/>
      </rPr>
      <t xml:space="preserve">内线：</t>
    </r>
    <r>
      <rPr>
        <sz val="14"/>
        <rFont val="方正小标宋简体"/>
        <family val="0"/>
        <charset val="134"/>
      </rPr>
      <t xml:space="preserve">2107   </t>
    </r>
  </si>
  <si>
    <t xml:space="preserve">                                                              恩施州中心医院</t>
  </si>
  <si>
    <r>
      <rPr>
        <sz val="14"/>
        <rFont val="方正小标宋简体"/>
        <family val="0"/>
        <charset val="134"/>
      </rPr>
      <t xml:space="preserve">                                                                        2018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6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7560</xdr:rowOff>
    </xdr:from>
    <xdr:to>
      <xdr:col>1</xdr:col>
      <xdr:colOff>651240</xdr:colOff>
      <xdr:row>0</xdr:row>
      <xdr:rowOff>358560</xdr:rowOff>
    </xdr:to>
    <xdr:pic>
      <xdr:nvPicPr>
        <xdr:cNvPr id="0" name="图片 2" descr="logo.png"/>
        <xdr:cNvPicPr/>
      </xdr:nvPicPr>
      <xdr:blipFill>
        <a:blip r:embed="rId1"/>
        <a:stretch/>
      </xdr:blipFill>
      <xdr:spPr>
        <a:xfrm>
          <a:off x="35640" y="7560"/>
          <a:ext cx="15750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75" defaultRowHeight="4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4.87"/>
    <col collapsed="false" customWidth="true" hidden="false" outlineLevel="0" max="3" min="3" style="3" width="10.76"/>
    <col collapsed="false" customWidth="true" hidden="false" outlineLevel="0" max="4" min="4" style="4" width="10.76"/>
    <col collapsed="false" customWidth="true" hidden="false" outlineLevel="0" max="7" min="5" style="5" width="10.76"/>
    <col collapsed="false" customWidth="false" hidden="false" outlineLevel="0" max="8" min="8" style="6" width="8.87"/>
    <col collapsed="false" customWidth="false" hidden="false" outlineLevel="0" max="257" min="9" style="7" width="8.87"/>
  </cols>
  <sheetData>
    <row r="1" customFormat="false" ht="30" hidden="false" customHeight="true" outlineLevel="0" collapsed="false">
      <c r="A1" s="8"/>
      <c r="B1" s="1"/>
      <c r="C1" s="9"/>
      <c r="D1" s="10"/>
    </row>
    <row r="2" customFormat="false" ht="3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</row>
    <row r="3" s="17" customFormat="true" ht="48" hidden="false" customHeight="true" outlineLevel="0" collapsed="false">
      <c r="A3" s="13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6"/>
    </row>
    <row r="4" s="23" customFormat="true" ht="48" hidden="false" customHeight="true" outlineLevel="0" collapsed="false">
      <c r="A4" s="18" t="s">
        <v>8</v>
      </c>
      <c r="B4" s="19" t="s">
        <v>9</v>
      </c>
      <c r="C4" s="20" t="n">
        <v>94</v>
      </c>
      <c r="D4" s="21" t="n">
        <f aca="false">C4*0.5</f>
        <v>47</v>
      </c>
      <c r="E4" s="21" t="n">
        <v>90.6</v>
      </c>
      <c r="F4" s="21" t="n">
        <f aca="false">E4*0.5</f>
        <v>45.3</v>
      </c>
      <c r="G4" s="21" t="n">
        <f aca="false">D4+F4</f>
        <v>92.3</v>
      </c>
      <c r="H4" s="22"/>
    </row>
    <row r="5" s="23" customFormat="true" ht="48" hidden="false" customHeight="true" outlineLevel="0" collapsed="false">
      <c r="A5" s="18" t="s">
        <v>10</v>
      </c>
      <c r="B5" s="19" t="s">
        <v>11</v>
      </c>
      <c r="C5" s="20" t="n">
        <v>67</v>
      </c>
      <c r="D5" s="21" t="n">
        <f aca="false">C5*0.5</f>
        <v>33.5</v>
      </c>
      <c r="E5" s="21" t="n">
        <v>61.6</v>
      </c>
      <c r="F5" s="21" t="n">
        <f aca="false">E5*0.5</f>
        <v>30.8</v>
      </c>
      <c r="G5" s="21" t="n">
        <f aca="false">D5+F5</f>
        <v>64.3</v>
      </c>
      <c r="H5" s="22"/>
    </row>
    <row r="6" s="23" customFormat="true" ht="48" hidden="false" customHeight="true" outlineLevel="0" collapsed="false">
      <c r="A6" s="18" t="s">
        <v>12</v>
      </c>
      <c r="B6" s="19" t="s">
        <v>11</v>
      </c>
      <c r="C6" s="20" t="n">
        <v>87</v>
      </c>
      <c r="D6" s="21" t="n">
        <f aca="false">C6*0.5</f>
        <v>43.5</v>
      </c>
      <c r="E6" s="21" t="n">
        <v>83.2</v>
      </c>
      <c r="F6" s="21" t="n">
        <f aca="false">E6*0.5</f>
        <v>41.6</v>
      </c>
      <c r="G6" s="21" t="n">
        <f aca="false">D6+F6</f>
        <v>85.1</v>
      </c>
      <c r="H6" s="22"/>
    </row>
    <row r="7" s="23" customFormat="true" ht="48" hidden="false" customHeight="true" outlineLevel="0" collapsed="false">
      <c r="A7" s="18" t="s">
        <v>13</v>
      </c>
      <c r="B7" s="19" t="s">
        <v>11</v>
      </c>
      <c r="C7" s="20" t="n">
        <v>60</v>
      </c>
      <c r="D7" s="21" t="n">
        <f aca="false">C7*0.5</f>
        <v>30</v>
      </c>
      <c r="E7" s="21" t="n">
        <v>56.6</v>
      </c>
      <c r="F7" s="21" t="n">
        <f aca="false">E7*0.5</f>
        <v>28.3</v>
      </c>
      <c r="G7" s="21" t="n">
        <f aca="false">D7+F7</f>
        <v>58.3</v>
      </c>
      <c r="H7" s="22"/>
    </row>
    <row r="8" s="23" customFormat="true" ht="48" hidden="false" customHeight="true" outlineLevel="0" collapsed="false">
      <c r="A8" s="18" t="s">
        <v>14</v>
      </c>
      <c r="B8" s="19" t="s">
        <v>11</v>
      </c>
      <c r="C8" s="20" t="n">
        <v>62</v>
      </c>
      <c r="D8" s="21" t="n">
        <f aca="false">C8*0.5</f>
        <v>31</v>
      </c>
      <c r="E8" s="21" t="n">
        <v>74.8</v>
      </c>
      <c r="F8" s="21" t="n">
        <f aca="false">E8*0.5</f>
        <v>37.4</v>
      </c>
      <c r="G8" s="21" t="n">
        <f aca="false">D8+F8</f>
        <v>68.4</v>
      </c>
      <c r="H8" s="22"/>
    </row>
    <row r="9" customFormat="false" ht="85.8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5"/>
      <c r="I9" s="25"/>
    </row>
    <row r="10" customFormat="false" ht="48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7"/>
      <c r="I10" s="28"/>
    </row>
    <row r="11" customFormat="false" ht="48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8"/>
    </row>
    <row r="12" customFormat="false" ht="48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28"/>
    </row>
  </sheetData>
  <mergeCells count="5">
    <mergeCell ref="A2:G2"/>
    <mergeCell ref="A9:G9"/>
    <mergeCell ref="A10:G10"/>
    <mergeCell ref="A11:H11"/>
    <mergeCell ref="A12:H12"/>
  </mergeCells>
  <printOptions headings="false" gridLines="false" gridLinesSet="true" horizontalCentered="false" verticalCentered="false"/>
  <pageMargins left="0.65" right="0.45972222222222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8:00Z</dcterms:created>
  <dc:creator>Administrator</dc:creator>
  <dc:description/>
  <dc:language>en-US</dc:language>
  <cp:lastModifiedBy>州中心医院宣传科刘晓</cp:lastModifiedBy>
  <cp:lastPrinted>2018-12-13T07:51:55Z</cp:lastPrinted>
  <dcterms:modified xsi:type="dcterms:W3CDTF">2018-12-14T0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